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GASTOS_DE_FUNCIONAMIENTO_EN_LOS_INGRESOS_CORRIENT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0.7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306411849173685</v>
      </c>
    </row>
    <row r="8" customFormat="false" ht="15" hidden="false" customHeight="false" outlineLevel="0" collapsed="false">
      <c r="A8" s="15" t="n">
        <v>2007</v>
      </c>
      <c r="B8" s="16" t="n">
        <v>0.569846405607822</v>
      </c>
    </row>
    <row r="9" customFormat="false" ht="15" hidden="false" customHeight="false" outlineLevel="0" collapsed="false">
      <c r="A9" s="15" t="n">
        <v>2008</v>
      </c>
      <c r="B9" s="16" t="n">
        <v>0.260941684559751</v>
      </c>
    </row>
    <row r="10" customFormat="false" ht="15" hidden="false" customHeight="false" outlineLevel="0" collapsed="false">
      <c r="A10" s="15" t="n">
        <v>2009</v>
      </c>
      <c r="B10" s="16" t="n">
        <v>0.427556254914873</v>
      </c>
    </row>
    <row r="11" customFormat="false" ht="15" hidden="false" customHeight="false" outlineLevel="0" collapsed="false">
      <c r="A11" s="15" t="s">
        <v>317</v>
      </c>
      <c r="B11" s="16" t="n">
        <v>0.383624163243744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